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MUNICIPIO DE COLÓN, QRO.</t>
  </si>
  <si>
    <t xml:space="preserve">Estado Analítico del Activo</t>
  </si>
  <si>
    <t xml:space="preserve">Del 1 de Enero al 31 de Marz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618865196.19</v>
      </c>
      <c r="E9" s="17" t="n">
        <f aca="false">E10+E18</f>
        <v>565647529.55</v>
      </c>
      <c r="F9" s="17" t="n">
        <f aca="false">F10+F18</f>
        <v>510399643.38</v>
      </c>
      <c r="G9" s="17" t="n">
        <f aca="false">G10+G18</f>
        <v>674113082.36</v>
      </c>
      <c r="H9" s="18" t="n">
        <f aca="false">H10+H18</f>
        <v>55247886.17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83484518.19</v>
      </c>
      <c r="E10" s="23" t="n">
        <f aca="false">SUM(E11:E17)</f>
        <v>547953167.04</v>
      </c>
      <c r="F10" s="23" t="n">
        <f aca="false">SUM(F11:F17)</f>
        <v>484190506.25</v>
      </c>
      <c r="G10" s="23" t="n">
        <f aca="false">SUM(G11:G17)</f>
        <v>147247178.98</v>
      </c>
      <c r="H10" s="18" t="n">
        <f aca="false">SUM(H11:H17)</f>
        <v>63762660.79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65745576.62</v>
      </c>
      <c r="E11" s="26" t="n">
        <v>353590546.71</v>
      </c>
      <c r="F11" s="26" t="n">
        <v>299990634.57</v>
      </c>
      <c r="G11" s="27" t="n">
        <v>119345488.76</v>
      </c>
      <c r="H11" s="28" t="n">
        <v>53599912.14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13723697.18</v>
      </c>
      <c r="E12" s="26" t="n">
        <v>194362620.33</v>
      </c>
      <c r="F12" s="26" t="n">
        <v>181410679.63</v>
      </c>
      <c r="G12" s="27" t="n">
        <v>26675637.88</v>
      </c>
      <c r="H12" s="28" t="n">
        <v>12951940.7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4015244.39</v>
      </c>
      <c r="E13" s="26" t="n">
        <v>0</v>
      </c>
      <c r="F13" s="26" t="n">
        <v>2789192.05</v>
      </c>
      <c r="G13" s="27" t="n">
        <v>1226052.34</v>
      </c>
      <c r="H13" s="28" t="n">
        <v>-2789192.05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535380678</v>
      </c>
      <c r="E18" s="23" t="n">
        <f aca="false">SUM(E19:E27)</f>
        <v>17694362.51</v>
      </c>
      <c r="F18" s="23" t="n">
        <f aca="false">SUM(F19:F27)</f>
        <v>26209137.13</v>
      </c>
      <c r="G18" s="23" t="n">
        <f aca="false">SUM(G19:G27)</f>
        <v>526865903.38</v>
      </c>
      <c r="H18" s="18" t="n">
        <f aca="false">SUM(H19:H27)</f>
        <v>-8514774.62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531554174.48</v>
      </c>
      <c r="E21" s="26" t="n">
        <v>82076.81</v>
      </c>
      <c r="F21" s="26" t="n">
        <v>26209137.13</v>
      </c>
      <c r="G21" s="27" t="n">
        <v>505427114.16</v>
      </c>
      <c r="H21" s="28" t="n">
        <v>-26127060.32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54701672.71</v>
      </c>
      <c r="E22" s="26" t="n">
        <v>17605782.04</v>
      </c>
      <c r="F22" s="26" t="n">
        <v>0</v>
      </c>
      <c r="G22" s="27" t="n">
        <v>72307454.75</v>
      </c>
      <c r="H22" s="28" t="n">
        <v>17605782.04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4580412.12</v>
      </c>
      <c r="E23" s="26" t="n">
        <v>6503.66</v>
      </c>
      <c r="F23" s="26" t="n">
        <v>0</v>
      </c>
      <c r="G23" s="27" t="n">
        <v>4586915.78</v>
      </c>
      <c r="H23" s="28" t="n">
        <v>6503.66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55455581.31</v>
      </c>
      <c r="E24" s="26" t="n">
        <v>0</v>
      </c>
      <c r="F24" s="26" t="n">
        <v>0</v>
      </c>
      <c r="G24" s="27" t="n">
        <v>-55455581.31</v>
      </c>
      <c r="H24" s="28" t="n">
        <v>0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3-05-25T00:13:15Z</dcterms:modified>
  <cp:revision>0</cp:revision>
  <dc:subject/>
  <dc:title/>
</cp:coreProperties>
</file>